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finala" sheetId="1" state="visible" r:id="rId2"/>
    <sheet name="GRUPURI COOPERARE LICEU" sheetId="2" state="visible" r:id="rId3"/>
  </sheets>
  <definedNames>
    <definedName function="false" hidden="false" localSheetId="0" name="_xlnm.Print_Area" vbProcedure="false">'Lista finala'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CONCURSUL STEFAN PROCOPIU</t>
  </si>
  <si>
    <t xml:space="preserve">ETAPA NATIONALA - GRUPURI DE COOPERARE LICEU</t>
  </si>
  <si>
    <t xml:space="preserve">14.04.2004 - 17.04.2004</t>
  </si>
  <si>
    <t xml:space="preserve">Nr. Crt</t>
  </si>
  <si>
    <t xml:space="preserve">Numele si prenumele</t>
  </si>
  <si>
    <t xml:space="preserve">Scoala</t>
  </si>
  <si>
    <t xml:space="preserve">Judet</t>
  </si>
  <si>
    <t xml:space="preserve">Profesor</t>
  </si>
  <si>
    <t xml:space="preserve">Ar</t>
  </si>
  <si>
    <t xml:space="preserve">Co</t>
  </si>
  <si>
    <t xml:space="preserve">Ga</t>
  </si>
  <si>
    <t xml:space="preserve">Ne</t>
  </si>
  <si>
    <t xml:space="preserve">Ed</t>
  </si>
  <si>
    <t xml:space="preserve">Cd</t>
  </si>
  <si>
    <t xml:space="preserve">JV</t>
  </si>
  <si>
    <t xml:space="preserve">Ei</t>
  </si>
  <si>
    <t xml:space="preserve">Pr</t>
  </si>
  <si>
    <t xml:space="preserve">Iatco Gabriel               Zaharia Andreea           Albu Anca Elena          Florea Daniel               Ciobanu Livia</t>
  </si>
  <si>
    <t xml:space="preserve">Lic. V. Alecsandri </t>
  </si>
  <si>
    <t xml:space="preserve">Iasi</t>
  </si>
  <si>
    <t xml:space="preserve">Caltun Ioana         Smirnov Cristina </t>
  </si>
  <si>
    <t xml:space="preserve">Tudoriu George           Zaharia Adrian             Dinca Sorin                Savlovschi George        Ionascu Victor</t>
  </si>
  <si>
    <t xml:space="preserve">L.T. Dunarea              C. N. Al. I. Cuza</t>
  </si>
  <si>
    <t xml:space="preserve">Galati</t>
  </si>
  <si>
    <t xml:space="preserve">Onat Atanasiu      Alexandra Ariton</t>
  </si>
  <si>
    <t xml:space="preserve">Gheorghe Vladimir       Orzu Camil                  Panaitov Florian           Păun Ciprian               Roşu Vasile</t>
  </si>
  <si>
    <t xml:space="preserve">Lic. Teor. “Decebal” </t>
  </si>
  <si>
    <t xml:space="preserve">Constanţa</t>
  </si>
  <si>
    <t xml:space="preserve">Stan Elisabeta</t>
  </si>
  <si>
    <t xml:space="preserve">Stanciu Andreea          Schiopu Ioana              Hodea Andreea            Adam Ioana                 Cuza Bogdan</t>
  </si>
  <si>
    <t xml:space="preserve">Col. C. Negruzzi</t>
  </si>
  <si>
    <t xml:space="preserve">Luchian Dorina</t>
  </si>
  <si>
    <t xml:space="preserve"> </t>
  </si>
  <si>
    <t xml:space="preserve">Bobric Ileana               Heremciuc Olivia          Macarov Cristina          Zaharia Maria</t>
  </si>
  <si>
    <t xml:space="preserve">Lic. Teor. Ovidius </t>
  </si>
  <si>
    <t xml:space="preserve">Baban Valerica</t>
  </si>
  <si>
    <t xml:space="preserve">Merlusca Codrin           Ofileanu Mihai              Makkai Vladimir           Dieaconu Elena                 Samoila Radu</t>
  </si>
  <si>
    <t xml:space="preserve">Lic. D. Cantemir  Gr.Sc. Transp.C.F </t>
  </si>
  <si>
    <t xml:space="preserve">Anton Iuliana Balan Gheorghe</t>
  </si>
  <si>
    <t xml:space="preserve">Brumă Marius             Ţurcanu Paul              Cristescu Andrei</t>
  </si>
  <si>
    <t xml:space="preserve">Gr. Şc. Octav Onicescu </t>
  </si>
  <si>
    <t xml:space="preserve">Botosani</t>
  </si>
  <si>
    <t xml:space="preserve">Râpă Valentin       Zamciuc Crina</t>
  </si>
  <si>
    <t xml:space="preserve">Craciun Stefan               Iordache Vladimir        Lepadatu Irina              Sintea Radu                Suhani Roxana</t>
  </si>
  <si>
    <t xml:space="preserve">C.N.P.“Constantin Brătescu”</t>
  </si>
  <si>
    <t xml:space="preserve">Mefa Olimpia</t>
  </si>
  <si>
    <t xml:space="preserve">Capatana Alexandra     Turcanu Corina            Varga Diana                Zaifu Cornelia              Mihaiu Cosmin</t>
  </si>
  <si>
    <t xml:space="preserve">Jufa Claudiu                Tun Razvan Vasile        Dumitrescu Bogdan      Istrate Florin                Tanase Romeo Iulian</t>
  </si>
  <si>
    <t xml:space="preserve">Gr.Sc. N.V. Karpen</t>
  </si>
  <si>
    <t xml:space="preserve">Bacau</t>
  </si>
  <si>
    <t xml:space="preserve">Gafta Elena</t>
  </si>
  <si>
    <t xml:space="preserve">Puscasiu Andrei    Holcă Andrei              Alexa Alin</t>
  </si>
  <si>
    <t xml:space="preserve">Col.Nat „Mihai Eminescu”</t>
  </si>
  <si>
    <t xml:space="preserve">Vasilică Mihail</t>
  </si>
  <si>
    <t xml:space="preserve">Conghilete Florin          Robu Cosmin                Stan Silviu Daniel         Ene Gabriel Catalin</t>
  </si>
  <si>
    <t xml:space="preserve">Lic. CFR                    Lic. Metalurgic           Col. Economic</t>
  </si>
  <si>
    <t xml:space="preserve">Haulica Ionel        Irina Manolache</t>
  </si>
  <si>
    <t xml:space="preserve">Fertigan Adrian            Lupsa Maria Loredana   Babiciu Andrei             Jula Adrian                  Dolha Sebastian</t>
  </si>
  <si>
    <t xml:space="preserve">Gr.Sc. C.D. Nenitescu Gr. Sc. Ind. Usoara</t>
  </si>
  <si>
    <t xml:space="preserve">Baia Mare</t>
  </si>
  <si>
    <t xml:space="preserve">Chioran Viorica</t>
  </si>
  <si>
    <t xml:space="preserve">Sava Anca                  Rusu Stefan                 Jilavu Catalina</t>
  </si>
  <si>
    <t xml:space="preserve">Premii acorda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11" min="9" style="0" width="3.28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5" customFormat="false" ht="25.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63.75" hidden="false" customHeight="false" outlineLevel="0" collapsed="false">
      <c r="A6" s="3" t="n">
        <v>1</v>
      </c>
      <c r="B6" s="4" t="s">
        <v>17</v>
      </c>
      <c r="C6" s="5" t="s">
        <v>18</v>
      </c>
      <c r="D6" s="6" t="s">
        <v>19</v>
      </c>
      <c r="E6" s="6" t="s">
        <v>20</v>
      </c>
      <c r="F6" s="3" t="n">
        <v>46</v>
      </c>
      <c r="G6" s="3" t="n">
        <v>44</v>
      </c>
      <c r="H6" s="3" t="n">
        <v>46</v>
      </c>
      <c r="I6" s="3" t="n">
        <v>44</v>
      </c>
      <c r="J6" s="3" t="n">
        <v>45</v>
      </c>
      <c r="K6" s="3" t="n">
        <v>47</v>
      </c>
      <c r="L6" s="3" t="n">
        <v>45</v>
      </c>
      <c r="M6" s="3" t="n">
        <v>45</v>
      </c>
      <c r="N6" s="7" t="n">
        <v>362</v>
      </c>
    </row>
    <row r="7" customFormat="false" ht="63.75" hidden="false" customHeight="false" outlineLevel="0" collapsed="false">
      <c r="A7" s="3" t="n">
        <v>2</v>
      </c>
      <c r="B7" s="4" t="s">
        <v>21</v>
      </c>
      <c r="C7" s="4" t="s">
        <v>22</v>
      </c>
      <c r="D7" s="6" t="s">
        <v>23</v>
      </c>
      <c r="E7" s="6" t="s">
        <v>24</v>
      </c>
      <c r="F7" s="3" t="n">
        <v>41</v>
      </c>
      <c r="G7" s="3" t="n">
        <v>44</v>
      </c>
      <c r="H7" s="3" t="n">
        <v>43</v>
      </c>
      <c r="I7" s="3" t="n">
        <v>41</v>
      </c>
      <c r="J7" s="3" t="n">
        <v>45</v>
      </c>
      <c r="K7" s="3" t="n">
        <v>42</v>
      </c>
      <c r="L7" s="3" t="n">
        <v>46</v>
      </c>
      <c r="M7" s="3" t="n">
        <v>41</v>
      </c>
      <c r="N7" s="7" t="n">
        <v>343</v>
      </c>
    </row>
    <row r="8" customFormat="false" ht="63.75" hidden="false" customHeight="false" outlineLevel="0" collapsed="false">
      <c r="A8" s="3" t="n">
        <v>3</v>
      </c>
      <c r="B8" s="4" t="s">
        <v>25</v>
      </c>
      <c r="C8" s="6" t="s">
        <v>26</v>
      </c>
      <c r="D8" s="8" t="s">
        <v>27</v>
      </c>
      <c r="E8" s="8" t="s">
        <v>28</v>
      </c>
      <c r="F8" s="3" t="n">
        <v>40</v>
      </c>
      <c r="G8" s="3" t="n">
        <v>42</v>
      </c>
      <c r="H8" s="7" t="n">
        <v>46</v>
      </c>
      <c r="I8" s="3" t="n">
        <v>39</v>
      </c>
      <c r="J8" s="3" t="n">
        <v>43</v>
      </c>
      <c r="K8" s="7" t="n">
        <v>44</v>
      </c>
      <c r="L8" s="3" t="n">
        <v>43</v>
      </c>
      <c r="M8" s="3" t="n">
        <v>40</v>
      </c>
      <c r="N8" s="3" t="n">
        <v>337</v>
      </c>
    </row>
    <row r="9" customFormat="false" ht="63.75" hidden="false" customHeight="false" outlineLevel="0" collapsed="false">
      <c r="A9" s="3" t="n">
        <v>4</v>
      </c>
      <c r="B9" s="4" t="s">
        <v>29</v>
      </c>
      <c r="C9" s="5" t="s">
        <v>30</v>
      </c>
      <c r="D9" s="6" t="s">
        <v>19</v>
      </c>
      <c r="E9" s="6" t="s">
        <v>31</v>
      </c>
      <c r="F9" s="3" t="n">
        <v>39</v>
      </c>
      <c r="G9" s="3" t="n">
        <v>41</v>
      </c>
      <c r="H9" s="3" t="n">
        <v>39</v>
      </c>
      <c r="I9" s="3" t="n">
        <v>42</v>
      </c>
      <c r="J9" s="3" t="n">
        <v>38</v>
      </c>
      <c r="K9" s="3" t="n">
        <v>40</v>
      </c>
      <c r="L9" s="7" t="n">
        <v>42</v>
      </c>
      <c r="M9" s="7" t="n">
        <v>42</v>
      </c>
      <c r="N9" s="3" t="n">
        <v>323</v>
      </c>
      <c r="P9" s="0" t="s">
        <v>32</v>
      </c>
    </row>
    <row r="10" customFormat="false" ht="51" hidden="false" customHeight="false" outlineLevel="0" collapsed="false">
      <c r="A10" s="3" t="n">
        <v>5</v>
      </c>
      <c r="B10" s="4" t="s">
        <v>33</v>
      </c>
      <c r="C10" s="4" t="s">
        <v>34</v>
      </c>
      <c r="D10" s="8" t="s">
        <v>27</v>
      </c>
      <c r="E10" s="6" t="s">
        <v>35</v>
      </c>
      <c r="F10" s="3" t="n">
        <v>34</v>
      </c>
      <c r="G10" s="7" t="n">
        <v>44</v>
      </c>
      <c r="H10" s="3" t="n">
        <v>35</v>
      </c>
      <c r="I10" s="3" t="n">
        <v>39</v>
      </c>
      <c r="J10" s="3" t="n">
        <v>41</v>
      </c>
      <c r="K10" s="3" t="n">
        <v>33</v>
      </c>
      <c r="L10" s="7" t="n">
        <v>44</v>
      </c>
      <c r="M10" s="3" t="n">
        <v>40</v>
      </c>
      <c r="N10" s="3" t="n">
        <v>310</v>
      </c>
    </row>
    <row r="11" customFormat="false" ht="63.75" hidden="false" customHeight="false" outlineLevel="0" collapsed="false">
      <c r="A11" s="3" t="n">
        <v>6</v>
      </c>
      <c r="B11" s="4" t="s">
        <v>36</v>
      </c>
      <c r="C11" s="4" t="s">
        <v>37</v>
      </c>
      <c r="D11" s="4" t="s">
        <v>19</v>
      </c>
      <c r="E11" s="4" t="s">
        <v>38</v>
      </c>
      <c r="F11" s="3" t="n">
        <v>32</v>
      </c>
      <c r="G11" s="7" t="n">
        <v>40</v>
      </c>
      <c r="H11" s="3" t="n">
        <v>38</v>
      </c>
      <c r="I11" s="3" t="n">
        <v>34</v>
      </c>
      <c r="J11" s="3" t="n">
        <v>40</v>
      </c>
      <c r="K11" s="3" t="n">
        <v>37</v>
      </c>
      <c r="L11" s="3" t="n">
        <v>39</v>
      </c>
      <c r="M11" s="3" t="n">
        <v>36</v>
      </c>
      <c r="N11" s="3" t="n">
        <v>296</v>
      </c>
    </row>
    <row r="12" customFormat="false" ht="38.25" hidden="false" customHeight="false" outlineLevel="0" collapsed="false">
      <c r="A12" s="3" t="n">
        <v>7</v>
      </c>
      <c r="B12" s="4" t="s">
        <v>39</v>
      </c>
      <c r="C12" s="4" t="s">
        <v>40</v>
      </c>
      <c r="D12" s="6" t="s">
        <v>41</v>
      </c>
      <c r="E12" s="9" t="s">
        <v>42</v>
      </c>
      <c r="F12" s="3" t="n">
        <v>29</v>
      </c>
      <c r="G12" s="3" t="n">
        <v>36</v>
      </c>
      <c r="H12" s="3" t="n">
        <v>27</v>
      </c>
      <c r="I12" s="3" t="n">
        <v>35</v>
      </c>
      <c r="J12" s="3" t="n">
        <v>30</v>
      </c>
      <c r="K12" s="3" t="n">
        <v>27</v>
      </c>
      <c r="L12" s="3" t="n">
        <v>36</v>
      </c>
      <c r="M12" s="3" t="n">
        <v>34</v>
      </c>
      <c r="N12" s="3" t="n">
        <v>254</v>
      </c>
    </row>
    <row r="13" customFormat="false" ht="63.75" hidden="false" customHeight="false" outlineLevel="0" collapsed="false">
      <c r="A13" s="3" t="n">
        <v>8</v>
      </c>
      <c r="B13" s="4" t="s">
        <v>43</v>
      </c>
      <c r="C13" s="4" t="s">
        <v>44</v>
      </c>
      <c r="D13" s="8" t="s">
        <v>27</v>
      </c>
      <c r="E13" s="4" t="s">
        <v>45</v>
      </c>
      <c r="F13" s="3" t="n">
        <v>30</v>
      </c>
      <c r="G13" s="3" t="n">
        <v>33</v>
      </c>
      <c r="H13" s="3" t="n">
        <v>30</v>
      </c>
      <c r="I13" s="3" t="n">
        <v>30</v>
      </c>
      <c r="J13" s="3" t="n">
        <v>32</v>
      </c>
      <c r="K13" s="3" t="n">
        <v>30</v>
      </c>
      <c r="L13" s="3" t="n">
        <v>35</v>
      </c>
      <c r="M13" s="3" t="n">
        <v>31</v>
      </c>
      <c r="N13" s="3" t="n">
        <v>251</v>
      </c>
    </row>
    <row r="14" customFormat="false" ht="76.5" hidden="false" customHeight="false" outlineLevel="0" collapsed="false">
      <c r="A14" s="3" t="n">
        <v>9</v>
      </c>
      <c r="B14" s="4" t="s">
        <v>46</v>
      </c>
      <c r="C14" s="4" t="s">
        <v>44</v>
      </c>
      <c r="D14" s="8" t="s">
        <v>27</v>
      </c>
      <c r="E14" s="4" t="s">
        <v>45</v>
      </c>
      <c r="F14" s="3" t="n">
        <v>27</v>
      </c>
      <c r="G14" s="3" t="n">
        <v>31</v>
      </c>
      <c r="H14" s="3" t="n">
        <v>31</v>
      </c>
      <c r="I14" s="3" t="n">
        <v>26</v>
      </c>
      <c r="J14" s="3" t="n">
        <v>35</v>
      </c>
      <c r="K14" s="3" t="n">
        <v>30</v>
      </c>
      <c r="L14" s="3" t="n">
        <v>31</v>
      </c>
      <c r="M14" s="3" t="n">
        <v>27</v>
      </c>
      <c r="N14" s="3" t="n">
        <v>238</v>
      </c>
    </row>
    <row r="15" customFormat="false" ht="76.5" hidden="false" customHeight="false" outlineLevel="0" collapsed="false">
      <c r="A15" s="3" t="n">
        <v>10</v>
      </c>
      <c r="B15" s="4" t="s">
        <v>47</v>
      </c>
      <c r="C15" s="4" t="s">
        <v>48</v>
      </c>
      <c r="D15" s="4" t="s">
        <v>49</v>
      </c>
      <c r="E15" s="4" t="s">
        <v>50</v>
      </c>
      <c r="F15" s="3" t="n">
        <v>27</v>
      </c>
      <c r="G15" s="3" t="n">
        <v>30</v>
      </c>
      <c r="H15" s="3" t="n">
        <v>28</v>
      </c>
      <c r="I15" s="3" t="n">
        <v>28</v>
      </c>
      <c r="J15" s="3" t="n">
        <v>31</v>
      </c>
      <c r="K15" s="3" t="n">
        <v>27</v>
      </c>
      <c r="L15" s="3" t="n">
        <v>32</v>
      </c>
      <c r="M15" s="3" t="n">
        <v>28</v>
      </c>
      <c r="N15" s="3" t="n">
        <v>231</v>
      </c>
    </row>
    <row r="16" customFormat="false" ht="38.25" hidden="false" customHeight="false" outlineLevel="0" collapsed="false">
      <c r="A16" s="3" t="n">
        <v>11</v>
      </c>
      <c r="B16" s="4" t="s">
        <v>51</v>
      </c>
      <c r="C16" s="4" t="s">
        <v>52</v>
      </c>
      <c r="D16" s="6" t="s">
        <v>41</v>
      </c>
      <c r="E16" s="4" t="s">
        <v>53</v>
      </c>
      <c r="F16" s="3" t="n">
        <v>25</v>
      </c>
      <c r="G16" s="3" t="n">
        <v>27</v>
      </c>
      <c r="H16" s="3" t="n">
        <v>30</v>
      </c>
      <c r="I16" s="3" t="n">
        <v>25</v>
      </c>
      <c r="J16" s="3" t="n">
        <v>27</v>
      </c>
      <c r="K16" s="3" t="n">
        <v>29</v>
      </c>
      <c r="L16" s="3" t="n">
        <v>27</v>
      </c>
      <c r="M16" s="3" t="n">
        <v>27</v>
      </c>
      <c r="N16" s="3" t="n">
        <v>217</v>
      </c>
    </row>
    <row r="17" customFormat="false" ht="51" hidden="false" customHeight="false" outlineLevel="0" collapsed="false">
      <c r="A17" s="3" t="n">
        <v>12</v>
      </c>
      <c r="B17" s="4" t="s">
        <v>54</v>
      </c>
      <c r="C17" s="4" t="s">
        <v>55</v>
      </c>
      <c r="D17" s="6" t="s">
        <v>23</v>
      </c>
      <c r="E17" s="4" t="s">
        <v>56</v>
      </c>
      <c r="F17" s="3" t="n">
        <v>20</v>
      </c>
      <c r="G17" s="3" t="n">
        <v>27</v>
      </c>
      <c r="H17" s="3" t="n">
        <v>20</v>
      </c>
      <c r="I17" s="3" t="n">
        <v>21</v>
      </c>
      <c r="J17" s="3" t="n">
        <v>27</v>
      </c>
      <c r="K17" s="3" t="n">
        <v>21</v>
      </c>
      <c r="L17" s="3" t="n">
        <v>29</v>
      </c>
      <c r="M17" s="3" t="n">
        <v>22</v>
      </c>
      <c r="N17" s="3" t="n">
        <v>187</v>
      </c>
    </row>
    <row r="18" customFormat="false" ht="76.5" hidden="false" customHeight="false" outlineLevel="0" collapsed="false">
      <c r="A18" s="3" t="n">
        <v>13</v>
      </c>
      <c r="B18" s="4" t="s">
        <v>57</v>
      </c>
      <c r="C18" s="4" t="s">
        <v>58</v>
      </c>
      <c r="D18" s="4" t="s">
        <v>59</v>
      </c>
      <c r="E18" s="4" t="s">
        <v>60</v>
      </c>
      <c r="F18" s="3" t="n">
        <v>9</v>
      </c>
      <c r="G18" s="3" t="n">
        <v>9</v>
      </c>
      <c r="H18" s="3" t="n">
        <v>13</v>
      </c>
      <c r="I18" s="3" t="n">
        <v>7</v>
      </c>
      <c r="J18" s="3" t="n">
        <v>11</v>
      </c>
      <c r="K18" s="3" t="n">
        <v>11</v>
      </c>
      <c r="L18" s="3" t="n">
        <v>9</v>
      </c>
      <c r="M18" s="3" t="n">
        <v>6</v>
      </c>
      <c r="N18" s="3" t="n">
        <v>75</v>
      </c>
    </row>
    <row r="19" customFormat="false" ht="38.25" hidden="false" customHeight="false" outlineLevel="0" collapsed="false">
      <c r="A19" s="3" t="n">
        <v>14</v>
      </c>
      <c r="B19" s="4" t="s">
        <v>61</v>
      </c>
      <c r="C19" s="4"/>
      <c r="D19" s="4"/>
      <c r="E19" s="4"/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</row>
  </sheetData>
  <printOptions headings="false" gridLines="false" gridLinesSet="true" horizontalCentered="false" verticalCentered="false"/>
  <pageMargins left="0.979861111111111" right="0.55" top="0.7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22" min="5" style="0" width="3.99"/>
    <col collapsed="false" customWidth="true" hidden="false" outlineLevel="0" max="23" min="23" style="0" width="2.99"/>
    <col collapsed="false" customWidth="true" hidden="false" outlineLevel="0" max="24" min="24" style="0" width="3.14"/>
    <col collapsed="false" customWidth="true" hidden="false" outlineLevel="0" max="27" min="25" style="0" width="2.99"/>
    <col collapsed="false" customWidth="true" hidden="false" outlineLevel="0" max="28" min="28" style="0" width="3.14"/>
    <col collapsed="false" customWidth="true" hidden="false" outlineLevel="0" max="29" min="29" style="0" width="2.99"/>
    <col collapsed="false" customWidth="true" hidden="false" outlineLevel="0" max="30" min="30" style="0" width="3.14"/>
    <col collapsed="false" customWidth="true" hidden="false" outlineLevel="0" max="31" min="31" style="0" width="3.85"/>
    <col collapsed="false" customWidth="true" hidden="false" outlineLevel="0" max="32" min="32" style="0" width="16.13"/>
  </cols>
  <sheetData>
    <row r="1" customFormat="false" ht="12.7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D3" s="10" t="s">
        <v>2</v>
      </c>
      <c r="E3" s="10"/>
      <c r="F3" s="10"/>
      <c r="G3" s="10"/>
      <c r="H3" s="10"/>
      <c r="I3" s="10"/>
      <c r="J3" s="10"/>
    </row>
    <row r="4" s="12" customFormat="true" ht="12.75" hidden="false" customHeight="false" outlineLevel="0" collapsed="false">
      <c r="A4" s="11"/>
    </row>
    <row r="5" s="16" customFormat="true" ht="25.5" hidden="false" customHeight="false" outlineLevel="0" collapsed="false">
      <c r="A5" s="13" t="s">
        <v>3</v>
      </c>
      <c r="B5" s="14" t="s">
        <v>4</v>
      </c>
      <c r="C5" s="14" t="n">
        <v>1.1</v>
      </c>
      <c r="D5" s="14" t="n">
        <v>1.2</v>
      </c>
      <c r="E5" s="14" t="n">
        <v>1.3</v>
      </c>
      <c r="F5" s="14" t="n">
        <v>2.1</v>
      </c>
      <c r="G5" s="14" t="n">
        <v>2.2</v>
      </c>
      <c r="H5" s="14" t="n">
        <v>2.3</v>
      </c>
      <c r="I5" s="14" t="n">
        <v>2.4</v>
      </c>
      <c r="J5" s="14" t="n">
        <v>3.1</v>
      </c>
      <c r="K5" s="14" t="n">
        <v>3.2</v>
      </c>
      <c r="L5" s="14" t="n">
        <v>3.3</v>
      </c>
      <c r="M5" s="14" t="n">
        <v>3.4</v>
      </c>
      <c r="N5" s="14" t="n">
        <v>4.1</v>
      </c>
      <c r="O5" s="14" t="n">
        <v>4.2</v>
      </c>
      <c r="P5" s="14" t="n">
        <v>4.3</v>
      </c>
      <c r="Q5" s="14" t="n">
        <v>5.1</v>
      </c>
      <c r="R5" s="14" t="n">
        <v>5.2</v>
      </c>
      <c r="S5" s="14" t="n">
        <v>5.3</v>
      </c>
      <c r="T5" s="14" t="n">
        <v>6.1</v>
      </c>
      <c r="U5" s="14" t="n">
        <v>6.2</v>
      </c>
      <c r="V5" s="14" t="n">
        <v>6.3</v>
      </c>
      <c r="W5" s="15" t="s">
        <v>8</v>
      </c>
      <c r="X5" s="15" t="s">
        <v>9</v>
      </c>
      <c r="Y5" s="15" t="s">
        <v>10</v>
      </c>
      <c r="Z5" s="15" t="s">
        <v>11</v>
      </c>
      <c r="AA5" s="15" t="s">
        <v>12</v>
      </c>
      <c r="AB5" s="15" t="s">
        <v>13</v>
      </c>
      <c r="AC5" s="15" t="s">
        <v>14</v>
      </c>
      <c r="AD5" s="15" t="s">
        <v>15</v>
      </c>
      <c r="AE5" s="15" t="s">
        <v>16</v>
      </c>
      <c r="AF5" s="14" t="s">
        <v>62</v>
      </c>
    </row>
    <row r="6" s="16" customFormat="true" ht="63.75" hidden="false" customHeight="false" outlineLevel="0" collapsed="false">
      <c r="A6" s="17" t="n">
        <v>1</v>
      </c>
      <c r="B6" s="18" t="s">
        <v>36</v>
      </c>
      <c r="C6" s="17" t="n">
        <v>4</v>
      </c>
      <c r="D6" s="17" t="n">
        <v>3</v>
      </c>
      <c r="E6" s="17" t="n">
        <v>4</v>
      </c>
      <c r="F6" s="17" t="n">
        <v>2</v>
      </c>
      <c r="G6" s="17" t="n">
        <v>4</v>
      </c>
      <c r="H6" s="17" t="n">
        <v>2</v>
      </c>
      <c r="I6" s="17" t="n">
        <v>4</v>
      </c>
      <c r="J6" s="17" t="n">
        <v>5</v>
      </c>
      <c r="K6" s="17" t="n">
        <v>4</v>
      </c>
      <c r="L6" s="17" t="n">
        <v>3</v>
      </c>
      <c r="M6" s="17" t="n">
        <v>2</v>
      </c>
      <c r="N6" s="17" t="n">
        <v>4</v>
      </c>
      <c r="O6" s="17" t="n">
        <v>5</v>
      </c>
      <c r="P6" s="17" t="n">
        <v>4</v>
      </c>
      <c r="Q6" s="17" t="n">
        <v>5</v>
      </c>
      <c r="R6" s="17" t="n">
        <v>5</v>
      </c>
      <c r="S6" s="17" t="n">
        <v>4</v>
      </c>
      <c r="T6" s="17" t="n">
        <v>4</v>
      </c>
      <c r="U6" s="17" t="n">
        <v>3</v>
      </c>
      <c r="V6" s="17" t="n">
        <v>3</v>
      </c>
      <c r="W6" s="14" t="n">
        <f aca="false">C6+F6+H6+L6+M6+N6+R6+T6+U6+V6</f>
        <v>32</v>
      </c>
      <c r="X6" s="14" t="n">
        <f aca="false">D6+G6+J6+K6+O6+R6+S6+T6+U6+V6</f>
        <v>40</v>
      </c>
      <c r="Y6" s="14" t="n">
        <f aca="false">D6+E6+H6+I6+M6+N6+O6+Q6+R6+S6</f>
        <v>38</v>
      </c>
      <c r="Z6" s="14" t="n">
        <f aca="false">D6+E6+F6+G6+K6+L6+P6+T6+U6+V6</f>
        <v>34</v>
      </c>
      <c r="AA6" s="14" t="n">
        <f aca="false">E6+J6+M6+O6+Q6+R6+S6+T6+U6+V6</f>
        <v>40</v>
      </c>
      <c r="AB6" s="14" t="n">
        <f aca="false">C6+E6+H6+I6+L6+M6+N6+Q6+R6+S6</f>
        <v>37</v>
      </c>
      <c r="AC6" s="14" t="n">
        <f aca="false">D6+E6+J6+K6+L6+P6+R6+S6+T6+V6</f>
        <v>39</v>
      </c>
      <c r="AD6" s="14" t="n">
        <f aca="false">C6+D6+G6+I6+K6+L6+S6+T6+U6+V6</f>
        <v>36</v>
      </c>
      <c r="AE6" s="14" t="n">
        <f aca="false">SUM(W6:AD6)</f>
        <v>296</v>
      </c>
      <c r="AF6" s="17"/>
    </row>
    <row r="7" s="16" customFormat="true" ht="63.75" hidden="false" customHeight="false" outlineLevel="0" collapsed="false">
      <c r="A7" s="17" t="n">
        <v>2</v>
      </c>
      <c r="B7" s="19" t="s">
        <v>47</v>
      </c>
      <c r="C7" s="17" t="n">
        <v>4</v>
      </c>
      <c r="D7" s="17" t="n">
        <v>4</v>
      </c>
      <c r="E7" s="17" t="n">
        <v>5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3</v>
      </c>
      <c r="K7" s="17" t="n">
        <v>3</v>
      </c>
      <c r="L7" s="17" t="n">
        <v>2</v>
      </c>
      <c r="M7" s="17" t="n">
        <v>2</v>
      </c>
      <c r="N7" s="17" t="n">
        <v>4</v>
      </c>
      <c r="O7" s="17" t="n">
        <v>3</v>
      </c>
      <c r="P7" s="17" t="n">
        <v>2</v>
      </c>
      <c r="Q7" s="17" t="n">
        <v>2</v>
      </c>
      <c r="R7" s="17" t="n">
        <v>3</v>
      </c>
      <c r="S7" s="17" t="n">
        <v>3</v>
      </c>
      <c r="T7" s="17" t="n">
        <v>3</v>
      </c>
      <c r="U7" s="17" t="n">
        <v>3</v>
      </c>
      <c r="V7" s="17" t="n">
        <v>4</v>
      </c>
      <c r="W7" s="14" t="n">
        <f aca="false">C7+F7+H7+L7+M7+N7+R7+T7+U7+V7</f>
        <v>27</v>
      </c>
      <c r="X7" s="14" t="n">
        <f aca="false">D7+G7+J7+K7+O7+R7+S7+T7+U7+V7</f>
        <v>30</v>
      </c>
      <c r="Y7" s="14" t="n">
        <f aca="false">D7+E7+H7+I7+M7+N7+O7+Q7+R7+S7</f>
        <v>28</v>
      </c>
      <c r="Z7" s="14" t="n">
        <f aca="false">D7+E7+F7+G7+K7+L7+P7+T7+U7+V7</f>
        <v>28</v>
      </c>
      <c r="AA7" s="14" t="n">
        <f aca="false">E7+J7+M7+O7+Q7+R7+S7+T7+U7+V7</f>
        <v>31</v>
      </c>
      <c r="AB7" s="14" t="n">
        <f aca="false">C7+E7+H7+I7+L7+M7+N7+Q7+R7+S7</f>
        <v>27</v>
      </c>
      <c r="AC7" s="14" t="n">
        <f aca="false">D7+E7+J7+K7+L7+P7+R7+S7+T7+V7</f>
        <v>32</v>
      </c>
      <c r="AD7" s="14" t="n">
        <f aca="false">C7+D7+G7+I7+K7+L7+S7+T7+U7+V7</f>
        <v>28</v>
      </c>
      <c r="AE7" s="14" t="n">
        <f aca="false">SUM(W7:AD7)</f>
        <v>231</v>
      </c>
      <c r="AF7" s="17"/>
    </row>
    <row r="8" s="16" customFormat="true" ht="38.25" hidden="false" customHeight="false" outlineLevel="0" collapsed="false">
      <c r="A8" s="17" t="n">
        <v>3</v>
      </c>
      <c r="B8" s="20" t="s">
        <v>6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4" t="n">
        <f aca="false">C8+F8+H8+L8+M8+N8+R8+T8+U8+V8</f>
        <v>0</v>
      </c>
      <c r="X8" s="14" t="n">
        <f aca="false">D8+G8+J8+K8+O8+R8+S8+T8+U8+V8</f>
        <v>0</v>
      </c>
      <c r="Y8" s="14" t="n">
        <f aca="false">D8+E8+H8+I8+M8+N8+O8+Q8+R8+S8</f>
        <v>0</v>
      </c>
      <c r="Z8" s="14" t="n">
        <f aca="false">D8+E8+F8+G8+K8+L8+P8+T8+U8+V8</f>
        <v>0</v>
      </c>
      <c r="AA8" s="14" t="n">
        <f aca="false">E8+J8+M8+O8+Q8+R8+S8+T8+U8+V8</f>
        <v>0</v>
      </c>
      <c r="AB8" s="14" t="n">
        <f aca="false">C8+E8+H8+I8+L8+M8+N8+Q8+R8+S8</f>
        <v>0</v>
      </c>
      <c r="AC8" s="14" t="n">
        <f aca="false">D8+E8+J8+K8+L8+P8+R8+S8+T8+V8</f>
        <v>0</v>
      </c>
      <c r="AD8" s="14" t="n">
        <f aca="false">C8+D8+G8+I8+K8+L8+S8+T8+U8+V8</f>
        <v>0</v>
      </c>
      <c r="AE8" s="14" t="n">
        <f aca="false">SUM(W8:AD8)</f>
        <v>0</v>
      </c>
      <c r="AF8" s="17"/>
    </row>
    <row r="9" s="16" customFormat="true" ht="63.75" hidden="false" customHeight="false" outlineLevel="0" collapsed="false">
      <c r="A9" s="17" t="n">
        <v>4</v>
      </c>
      <c r="B9" s="18" t="s">
        <v>57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3</v>
      </c>
      <c r="O9" s="17" t="n">
        <v>2</v>
      </c>
      <c r="P9" s="17" t="n">
        <v>2</v>
      </c>
      <c r="Q9" s="17" t="n">
        <v>2</v>
      </c>
      <c r="R9" s="17" t="n">
        <v>2</v>
      </c>
      <c r="S9" s="17" t="n">
        <v>2</v>
      </c>
      <c r="T9" s="17" t="n">
        <v>1</v>
      </c>
      <c r="U9" s="17" t="n">
        <v>1</v>
      </c>
      <c r="V9" s="17" t="n">
        <v>0</v>
      </c>
      <c r="W9" s="14" t="n">
        <f aca="false">C9+F9+H9+L9+M9+N9+R9+T9+U9+V9</f>
        <v>9</v>
      </c>
      <c r="X9" s="14" t="n">
        <f aca="false">D9+G9+J9+K9+O9+R9+S9+T9+U9+V9</f>
        <v>9</v>
      </c>
      <c r="Y9" s="14" t="n">
        <f aca="false">D9+E9+H9+I9+M9+N9+O9+Q9+R9+S9</f>
        <v>13</v>
      </c>
      <c r="Z9" s="14" t="n">
        <f aca="false">D9+E9+F9+G9+K9+L9+P9+T9+U9+V9</f>
        <v>7</v>
      </c>
      <c r="AA9" s="14" t="n">
        <f aca="false">E9+J9+M9+O9+Q9+R9+S9+T9+U9+V9</f>
        <v>11</v>
      </c>
      <c r="AB9" s="14" t="n">
        <f aca="false">C9+E9+H9+I9+L9+M9+N9+Q9+R9+S9</f>
        <v>11</v>
      </c>
      <c r="AC9" s="14" t="n">
        <f aca="false">D9+E9+J9+K9+L9+P9+R9+S9+T9+V9</f>
        <v>9</v>
      </c>
      <c r="AD9" s="14" t="n">
        <f aca="false">C9+D9+G9+I9+K9+L9+S9+T9+U9+V9</f>
        <v>6</v>
      </c>
      <c r="AE9" s="14" t="n">
        <f aca="false">SUM(W9:AD9)</f>
        <v>75</v>
      </c>
      <c r="AF9" s="17"/>
    </row>
    <row r="10" s="16" customFormat="true" ht="38.25" hidden="false" customHeight="false" outlineLevel="0" collapsed="false">
      <c r="A10" s="17" t="n">
        <v>5</v>
      </c>
      <c r="B10" s="9" t="s">
        <v>39</v>
      </c>
      <c r="C10" s="17" t="n">
        <v>5</v>
      </c>
      <c r="D10" s="17" t="n">
        <v>5</v>
      </c>
      <c r="E10" s="17" t="n">
        <v>5</v>
      </c>
      <c r="F10" s="17" t="n">
        <v>2</v>
      </c>
      <c r="G10" s="17" t="n">
        <v>4</v>
      </c>
      <c r="H10" s="17" t="n">
        <v>3</v>
      </c>
      <c r="I10" s="17" t="n">
        <v>1</v>
      </c>
      <c r="J10" s="17" t="n">
        <v>5</v>
      </c>
      <c r="K10" s="17" t="n">
        <v>5</v>
      </c>
      <c r="L10" s="17" t="n">
        <v>2</v>
      </c>
      <c r="M10" s="17" t="n">
        <v>1</v>
      </c>
      <c r="N10" s="17" t="n">
        <v>3</v>
      </c>
      <c r="O10" s="17" t="n">
        <v>2</v>
      </c>
      <c r="P10" s="17" t="n">
        <v>2</v>
      </c>
      <c r="Q10" s="17" t="n">
        <v>2</v>
      </c>
      <c r="R10" s="17" t="n">
        <v>3</v>
      </c>
      <c r="S10" s="17" t="n">
        <v>2</v>
      </c>
      <c r="T10" s="17" t="n">
        <v>4</v>
      </c>
      <c r="U10" s="17" t="n">
        <v>3</v>
      </c>
      <c r="V10" s="17" t="n">
        <v>3</v>
      </c>
      <c r="W10" s="14" t="n">
        <f aca="false">C10+F10+H10+L10+M10+N10+R10+T10+U10+V10</f>
        <v>29</v>
      </c>
      <c r="X10" s="14" t="n">
        <f aca="false">D10+G10+J10+K10+O10+R10+S10+T10+U10+V10</f>
        <v>36</v>
      </c>
      <c r="Y10" s="14" t="n">
        <f aca="false">D10+E10+H10+I10+M10+N10+O10+Q10+R10+S10</f>
        <v>27</v>
      </c>
      <c r="Z10" s="14" t="n">
        <f aca="false">D10+E10+F10+G10+K10+L10+P10+T10+U10+V10</f>
        <v>35</v>
      </c>
      <c r="AA10" s="14" t="n">
        <f aca="false">E10+J10+M10+O10+Q10+R10+S10+T10+U10+V10</f>
        <v>30</v>
      </c>
      <c r="AB10" s="14" t="n">
        <f aca="false">C10+E10+H10+I10+L10+M10+N10+Q10+R10+S10</f>
        <v>27</v>
      </c>
      <c r="AC10" s="14" t="n">
        <f aca="false">D10+E10+J10+K10+L10+P10+R10+S10+T10+V10</f>
        <v>36</v>
      </c>
      <c r="AD10" s="14" t="n">
        <f aca="false">C10+D10+G10+I10+K10+L10+S10+T10+U10+V10</f>
        <v>34</v>
      </c>
      <c r="AE10" s="14" t="n">
        <f aca="false">SUM(W10:AD10)</f>
        <v>254</v>
      </c>
      <c r="AF10" s="17"/>
    </row>
    <row r="11" s="16" customFormat="true" ht="38.25" hidden="false" customHeight="false" outlineLevel="0" collapsed="false">
      <c r="A11" s="17" t="n">
        <v>6</v>
      </c>
      <c r="B11" s="9" t="s">
        <v>51</v>
      </c>
      <c r="C11" s="17" t="n">
        <v>4</v>
      </c>
      <c r="D11" s="17" t="n">
        <v>4</v>
      </c>
      <c r="E11" s="17" t="n">
        <v>4</v>
      </c>
      <c r="F11" s="17" t="n">
        <v>3</v>
      </c>
      <c r="G11" s="17" t="n">
        <v>3</v>
      </c>
      <c r="H11" s="17" t="n">
        <v>3</v>
      </c>
      <c r="I11" s="17" t="n">
        <v>5</v>
      </c>
      <c r="J11" s="17" t="n">
        <v>5</v>
      </c>
      <c r="K11" s="17" t="n">
        <v>1</v>
      </c>
      <c r="L11" s="17" t="n">
        <v>1</v>
      </c>
      <c r="M11" s="17" t="n">
        <v>1</v>
      </c>
      <c r="N11" s="17" t="n">
        <v>3</v>
      </c>
      <c r="O11" s="17" t="n">
        <v>2</v>
      </c>
      <c r="P11" s="17" t="n">
        <v>2</v>
      </c>
      <c r="Q11" s="17" t="n">
        <v>3</v>
      </c>
      <c r="R11" s="17" t="n">
        <v>3</v>
      </c>
      <c r="S11" s="17" t="n">
        <v>2</v>
      </c>
      <c r="T11" s="17" t="n">
        <v>3</v>
      </c>
      <c r="U11" s="17" t="n">
        <v>2</v>
      </c>
      <c r="V11" s="17" t="n">
        <v>2</v>
      </c>
      <c r="W11" s="14" t="n">
        <f aca="false">C11+F11+H11+L11+M11+N11+R11+T11+U11+V11</f>
        <v>25</v>
      </c>
      <c r="X11" s="14" t="n">
        <f aca="false">D11+G11+J11+K11+O11+R11+S11+T11+U11+V11</f>
        <v>27</v>
      </c>
      <c r="Y11" s="14" t="n">
        <f aca="false">D11+E11+H11+I11+M11+N11+O11+Q11+R11+S11</f>
        <v>30</v>
      </c>
      <c r="Z11" s="14" t="n">
        <f aca="false">D11+E11+F11+G11+K11+L11+P11+T11+U11+V11</f>
        <v>25</v>
      </c>
      <c r="AA11" s="14" t="n">
        <f aca="false">E11+J11+M11+O11+Q11+R11+S11+T11+U11+V11</f>
        <v>27</v>
      </c>
      <c r="AB11" s="14" t="n">
        <f aca="false">C11+E11+H11+I11+L11+M11+N11+Q11+R11+S11</f>
        <v>29</v>
      </c>
      <c r="AC11" s="14" t="n">
        <f aca="false">D11+E11+J11+K11+L11+P11+R11+S11+T11+V11</f>
        <v>27</v>
      </c>
      <c r="AD11" s="14" t="n">
        <f aca="false">C11+D11+G11+I11+K11+L11+S11+T11+U11+V11</f>
        <v>27</v>
      </c>
      <c r="AE11" s="14" t="n">
        <f aca="false">SUM(W11:AD11)</f>
        <v>217</v>
      </c>
      <c r="AF11" s="17"/>
    </row>
    <row r="12" s="16" customFormat="true" ht="63.75" hidden="false" customHeight="false" outlineLevel="0" collapsed="false">
      <c r="A12" s="17" t="n">
        <v>7</v>
      </c>
      <c r="B12" s="21" t="s">
        <v>29</v>
      </c>
      <c r="C12" s="17" t="n">
        <v>5</v>
      </c>
      <c r="D12" s="17" t="n">
        <v>5</v>
      </c>
      <c r="E12" s="17" t="n">
        <v>5</v>
      </c>
      <c r="F12" s="17" t="n">
        <v>5</v>
      </c>
      <c r="G12" s="17" t="n">
        <v>5</v>
      </c>
      <c r="H12" s="17" t="n">
        <v>4</v>
      </c>
      <c r="I12" s="17" t="n">
        <v>4</v>
      </c>
      <c r="J12" s="17" t="n">
        <v>5</v>
      </c>
      <c r="K12" s="17" t="n">
        <v>5</v>
      </c>
      <c r="L12" s="17" t="n">
        <v>4</v>
      </c>
      <c r="M12" s="17" t="n">
        <v>4</v>
      </c>
      <c r="N12" s="17" t="n">
        <v>3</v>
      </c>
      <c r="O12" s="17" t="n">
        <v>3</v>
      </c>
      <c r="P12" s="17" t="n">
        <v>3</v>
      </c>
      <c r="Q12" s="17" t="n">
        <v>3</v>
      </c>
      <c r="R12" s="17" t="n">
        <v>4</v>
      </c>
      <c r="S12" s="17" t="n">
        <v>4</v>
      </c>
      <c r="T12" s="17" t="n">
        <v>3</v>
      </c>
      <c r="U12" s="17" t="n">
        <v>3</v>
      </c>
      <c r="V12" s="17" t="n">
        <v>4</v>
      </c>
      <c r="W12" s="14" t="n">
        <f aca="false">C12+F12+H12+L12+M12+N12+R12+T12+U12+V12</f>
        <v>39</v>
      </c>
      <c r="X12" s="14" t="n">
        <f aca="false">D12+G12+J12+K12+O12+R12+S12+T12+U12+V12</f>
        <v>41</v>
      </c>
      <c r="Y12" s="14" t="n">
        <f aca="false">D12+E12+H12+I12+M12+N12+O12+Q12+R12+S12</f>
        <v>39</v>
      </c>
      <c r="Z12" s="22" t="n">
        <f aca="false">D12+E12+F12+G12+K12+L12+P12+T12+U12+V12</f>
        <v>42</v>
      </c>
      <c r="AA12" s="14" t="n">
        <f aca="false">E12+J12+M12+O12+Q12+R12+S12+T12+U12+V12</f>
        <v>38</v>
      </c>
      <c r="AB12" s="14" t="n">
        <f aca="false">C12+E12+H12+I12+L12+M12+N12+Q12+R12+S12</f>
        <v>40</v>
      </c>
      <c r="AC12" s="22" t="n">
        <f aca="false">D12+E12+J12+K12+L12+P12+R12+S12+T12+V12</f>
        <v>42</v>
      </c>
      <c r="AD12" s="22" t="n">
        <f aca="false">C12+D12+G12+I12+K12+L12+S12+T12+U12+V12</f>
        <v>42</v>
      </c>
      <c r="AE12" s="14" t="n">
        <f aca="false">SUM(W12:AD12)</f>
        <v>323</v>
      </c>
      <c r="AF12" s="17"/>
    </row>
    <row r="13" s="16" customFormat="true" ht="63.75" hidden="false" customHeight="false" outlineLevel="0" collapsed="false">
      <c r="A13" s="17" t="n">
        <v>8</v>
      </c>
      <c r="B13" s="21" t="s">
        <v>17</v>
      </c>
      <c r="C13" s="17" t="n">
        <v>5</v>
      </c>
      <c r="D13" s="17" t="n">
        <v>5</v>
      </c>
      <c r="E13" s="17" t="n">
        <v>5</v>
      </c>
      <c r="F13" s="17" t="n">
        <v>4</v>
      </c>
      <c r="G13" s="17" t="n">
        <v>4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4</v>
      </c>
      <c r="O13" s="17" t="n">
        <v>4</v>
      </c>
      <c r="P13" s="17" t="n">
        <v>3</v>
      </c>
      <c r="Q13" s="17" t="n">
        <v>5</v>
      </c>
      <c r="R13" s="17" t="n">
        <v>5</v>
      </c>
      <c r="S13" s="17" t="n">
        <v>3</v>
      </c>
      <c r="T13" s="17" t="n">
        <v>5</v>
      </c>
      <c r="U13" s="17" t="n">
        <v>4</v>
      </c>
      <c r="V13" s="17" t="n">
        <v>4</v>
      </c>
      <c r="W13" s="14" t="n">
        <f aca="false">C13+F13+H13+L13+M13+N13+R13+T13+U13+V13</f>
        <v>46</v>
      </c>
      <c r="X13" s="14" t="n">
        <f aca="false">D13+G13+J13+K13+O13+R13+S13+T13+U13+V13</f>
        <v>44</v>
      </c>
      <c r="Y13" s="14" t="n">
        <f aca="false">D13+E13+H13+I13+M13+N13+O13+Q13+R13+S13</f>
        <v>46</v>
      </c>
      <c r="Z13" s="14" t="n">
        <f aca="false">D13+E13+F13+G13+K13+L13+P13+T13+U13+V13</f>
        <v>44</v>
      </c>
      <c r="AA13" s="14" t="n">
        <f aca="false">E13+J13+M13+O13+Q13+R13+S13+T13+U13+V13</f>
        <v>45</v>
      </c>
      <c r="AB13" s="14" t="n">
        <f aca="false">C13+E13+H13+I13+L13+M13+N13+Q13+R13+S13</f>
        <v>47</v>
      </c>
      <c r="AC13" s="14" t="n">
        <f aca="false">D13+E13+J13+K13+L13+P13+R13+S13+T13+V13</f>
        <v>45</v>
      </c>
      <c r="AD13" s="14" t="n">
        <f aca="false">C13+D13+G13+I13+K13+L13+S13+T13+U13+V13</f>
        <v>45</v>
      </c>
      <c r="AE13" s="22" t="n">
        <f aca="false">SUM(W13:AD13)</f>
        <v>362</v>
      </c>
      <c r="AF13" s="17"/>
    </row>
    <row r="14" s="16" customFormat="true" ht="51" hidden="false" customHeight="false" outlineLevel="0" collapsed="false">
      <c r="A14" s="17" t="n">
        <v>9</v>
      </c>
      <c r="B14" s="21" t="s">
        <v>33</v>
      </c>
      <c r="C14" s="17" t="n">
        <v>5</v>
      </c>
      <c r="D14" s="17" t="n">
        <v>5</v>
      </c>
      <c r="E14" s="17" t="n">
        <v>5</v>
      </c>
      <c r="F14" s="17" t="n">
        <v>1</v>
      </c>
      <c r="G14" s="17" t="n">
        <v>3</v>
      </c>
      <c r="H14" s="17" t="n">
        <v>2</v>
      </c>
      <c r="I14" s="17" t="n">
        <v>2</v>
      </c>
      <c r="J14" s="17" t="n">
        <v>5</v>
      </c>
      <c r="K14" s="17" t="n">
        <v>5</v>
      </c>
      <c r="L14" s="17" t="n">
        <v>2</v>
      </c>
      <c r="M14" s="17" t="n">
        <v>2</v>
      </c>
      <c r="N14" s="17" t="n">
        <v>4</v>
      </c>
      <c r="O14" s="17" t="n">
        <v>4</v>
      </c>
      <c r="P14" s="17" t="n">
        <v>4</v>
      </c>
      <c r="Q14" s="17" t="n">
        <v>3</v>
      </c>
      <c r="R14" s="17" t="n">
        <v>4</v>
      </c>
      <c r="S14" s="17" t="n">
        <v>4</v>
      </c>
      <c r="T14" s="17" t="n">
        <v>5</v>
      </c>
      <c r="U14" s="17" t="n">
        <v>4</v>
      </c>
      <c r="V14" s="17" t="n">
        <v>5</v>
      </c>
      <c r="W14" s="14" t="n">
        <f aca="false">C14+F14+H14+L14+M14+N14+R14+T14+U14+V14</f>
        <v>34</v>
      </c>
      <c r="X14" s="22" t="n">
        <f aca="false">D14+G14+J14+K14+O14+R14+S14+T14+U14+V14</f>
        <v>44</v>
      </c>
      <c r="Y14" s="14" t="n">
        <f aca="false">D14+E14+H14+I14+M14+N14+O14+Q14+R14+S14</f>
        <v>35</v>
      </c>
      <c r="Z14" s="14" t="n">
        <f aca="false">D14+E14+F14+G14+K14+L14+P14+T14+U14+V14</f>
        <v>39</v>
      </c>
      <c r="AA14" s="14" t="n">
        <f aca="false">E14+J14+M14+O14+Q14+R14+S14+T14+U14+V14</f>
        <v>41</v>
      </c>
      <c r="AB14" s="14" t="n">
        <f aca="false">C14+E14+H14+I14+L14+M14+N14+Q14+R14+S14</f>
        <v>33</v>
      </c>
      <c r="AC14" s="22" t="n">
        <f aca="false">D14+E14+J14+K14+L14+P14+R14+S14+T14+V14</f>
        <v>44</v>
      </c>
      <c r="AD14" s="14" t="n">
        <f aca="false">C14+D14+G14+I14+K14+L14+S14+T14+U14+V14</f>
        <v>40</v>
      </c>
      <c r="AE14" s="14" t="n">
        <f aca="false">SUM(W14:AD14)</f>
        <v>310</v>
      </c>
      <c r="AF14" s="17"/>
    </row>
    <row r="15" s="24" customFormat="true" ht="63.75" hidden="false" customHeight="false" outlineLevel="0" collapsed="false">
      <c r="A15" s="17" t="n">
        <v>10</v>
      </c>
      <c r="B15" s="23" t="s">
        <v>25</v>
      </c>
      <c r="C15" s="17" t="n">
        <v>4</v>
      </c>
      <c r="D15" s="17" t="n">
        <v>4</v>
      </c>
      <c r="E15" s="17" t="n">
        <v>4</v>
      </c>
      <c r="F15" s="17" t="n">
        <v>4</v>
      </c>
      <c r="G15" s="17" t="n">
        <v>3</v>
      </c>
      <c r="H15" s="17" t="n">
        <v>4</v>
      </c>
      <c r="I15" s="17" t="n">
        <v>5</v>
      </c>
      <c r="J15" s="17" t="n">
        <v>4</v>
      </c>
      <c r="K15" s="17" t="n">
        <v>5</v>
      </c>
      <c r="L15" s="17" t="n">
        <v>3</v>
      </c>
      <c r="M15" s="17" t="n">
        <v>4</v>
      </c>
      <c r="N15" s="17" t="n">
        <v>5</v>
      </c>
      <c r="O15" s="17" t="n">
        <v>5</v>
      </c>
      <c r="P15" s="17" t="n">
        <v>5</v>
      </c>
      <c r="Q15" s="17" t="n">
        <v>5</v>
      </c>
      <c r="R15" s="17" t="n">
        <v>5</v>
      </c>
      <c r="S15" s="17" t="n">
        <v>5</v>
      </c>
      <c r="T15" s="17" t="n">
        <v>4</v>
      </c>
      <c r="U15" s="17" t="n">
        <v>3</v>
      </c>
      <c r="V15" s="17" t="n">
        <v>4</v>
      </c>
      <c r="W15" s="14" t="n">
        <f aca="false">C15+F15+H15+L15+M15+N15+R15+T15+U15+V15</f>
        <v>40</v>
      </c>
      <c r="X15" s="22" t="n">
        <f aca="false">D15+G15+J15+K15+O15+R15+S15+T15+U15+V15</f>
        <v>42</v>
      </c>
      <c r="Y15" s="22" t="n">
        <f aca="false">D15+E15+H15+I15+M15+N15+O15+Q15+R15+S15</f>
        <v>46</v>
      </c>
      <c r="Z15" s="14" t="n">
        <f aca="false">D15+E15+F15+G15+K15+L15+P15+T15+U15+V15</f>
        <v>39</v>
      </c>
      <c r="AA15" s="22" t="n">
        <f aca="false">E15+J15+M15+O15+Q15+R15+S15+T15+U15+V15</f>
        <v>43</v>
      </c>
      <c r="AB15" s="22" t="n">
        <f aca="false">C15+E15+H15+I15+L15+M15+N15+Q15+R15+S15</f>
        <v>44</v>
      </c>
      <c r="AC15" s="22" t="n">
        <f aca="false">D15+E15+J15+K15+L15+P15+R15+S15+T15+V15</f>
        <v>43</v>
      </c>
      <c r="AD15" s="14" t="n">
        <f aca="false">C15+D15+G15+I15+K15+L15+S15+T15+U15+V15</f>
        <v>40</v>
      </c>
      <c r="AE15" s="14" t="n">
        <f aca="false">SUM(W15:AD15)</f>
        <v>337</v>
      </c>
      <c r="AF15" s="17"/>
    </row>
    <row r="16" s="24" customFormat="true" ht="63.75" hidden="false" customHeight="false" outlineLevel="0" collapsed="false">
      <c r="A16" s="17" t="n">
        <v>11</v>
      </c>
      <c r="B16" s="23" t="s">
        <v>43</v>
      </c>
      <c r="C16" s="17" t="n">
        <v>4</v>
      </c>
      <c r="D16" s="17" t="n">
        <v>4</v>
      </c>
      <c r="E16" s="17" t="n">
        <v>4</v>
      </c>
      <c r="F16" s="17" t="n">
        <v>2</v>
      </c>
      <c r="G16" s="17" t="n">
        <v>2</v>
      </c>
      <c r="H16" s="17" t="n">
        <v>3</v>
      </c>
      <c r="I16" s="17" t="n">
        <v>3</v>
      </c>
      <c r="J16" s="17" t="n">
        <v>5</v>
      </c>
      <c r="K16" s="17" t="n">
        <v>3</v>
      </c>
      <c r="L16" s="17" t="n">
        <v>2</v>
      </c>
      <c r="M16" s="17" t="n">
        <v>2</v>
      </c>
      <c r="N16" s="17" t="n">
        <v>3</v>
      </c>
      <c r="O16" s="17" t="n">
        <v>2</v>
      </c>
      <c r="P16" s="17" t="n">
        <v>3</v>
      </c>
      <c r="Q16" s="17" t="n">
        <v>2</v>
      </c>
      <c r="R16" s="17" t="n">
        <v>4</v>
      </c>
      <c r="S16" s="17" t="n">
        <v>3</v>
      </c>
      <c r="T16" s="17" t="n">
        <v>3</v>
      </c>
      <c r="U16" s="17" t="n">
        <v>3</v>
      </c>
      <c r="V16" s="17" t="n">
        <v>4</v>
      </c>
      <c r="W16" s="14" t="n">
        <f aca="false">C16+F16+H16+L16+M16+N16+R16+T16+U16+V16</f>
        <v>30</v>
      </c>
      <c r="X16" s="14" t="n">
        <f aca="false">D16+G16+J16+K16+O16+R16+S16+T16+U16+V16</f>
        <v>33</v>
      </c>
      <c r="Y16" s="14" t="n">
        <f aca="false">D16+E16+H16+I16+M16+N16+O16+Q16+R16+S16</f>
        <v>30</v>
      </c>
      <c r="Z16" s="14" t="n">
        <f aca="false">D16+E16+F16+G16+K16+L16+P16+T16+U16+V16</f>
        <v>30</v>
      </c>
      <c r="AA16" s="14" t="n">
        <f aca="false">E16+J16+M16+O16+Q16+R16+S16+T16+U16+V16</f>
        <v>32</v>
      </c>
      <c r="AB16" s="14" t="n">
        <f aca="false">C16+E16+H16+I16+L16+M16+N16+Q16+R16+S16</f>
        <v>30</v>
      </c>
      <c r="AC16" s="14" t="n">
        <f aca="false">D16+E16+J16+K16+L16+P16+R16+S16+T16+V16</f>
        <v>35</v>
      </c>
      <c r="AD16" s="14" t="n">
        <f aca="false">C16+D16+G16+I16+K16+L16+S16+T16+U16+V16</f>
        <v>31</v>
      </c>
      <c r="AE16" s="14" t="n">
        <f aca="false">SUM(W16:AD16)</f>
        <v>251</v>
      </c>
      <c r="AF16" s="17"/>
    </row>
    <row r="17" s="24" customFormat="true" ht="63.75" hidden="false" customHeight="false" outlineLevel="0" collapsed="false">
      <c r="A17" s="17" t="n">
        <v>12</v>
      </c>
      <c r="B17" s="23" t="s">
        <v>46</v>
      </c>
      <c r="C17" s="17" t="n">
        <v>4</v>
      </c>
      <c r="D17" s="17" t="n">
        <v>3</v>
      </c>
      <c r="E17" s="17" t="n">
        <v>4</v>
      </c>
      <c r="F17" s="17" t="n">
        <v>1</v>
      </c>
      <c r="G17" s="17" t="n">
        <v>2</v>
      </c>
      <c r="H17" s="17" t="n">
        <v>2</v>
      </c>
      <c r="I17" s="17" t="n">
        <v>2</v>
      </c>
      <c r="J17" s="17" t="n">
        <v>4</v>
      </c>
      <c r="K17" s="17" t="n">
        <v>2</v>
      </c>
      <c r="L17" s="17" t="n">
        <v>1</v>
      </c>
      <c r="M17" s="17" t="n">
        <v>2</v>
      </c>
      <c r="N17" s="17" t="n">
        <v>3</v>
      </c>
      <c r="O17" s="17" t="n">
        <v>3</v>
      </c>
      <c r="P17" s="17" t="n">
        <v>3</v>
      </c>
      <c r="Q17" s="17" t="n">
        <v>5</v>
      </c>
      <c r="R17" s="17" t="n">
        <v>4</v>
      </c>
      <c r="S17" s="17" t="n">
        <v>3</v>
      </c>
      <c r="T17" s="17" t="n">
        <v>3</v>
      </c>
      <c r="U17" s="17" t="n">
        <v>3</v>
      </c>
      <c r="V17" s="17" t="n">
        <v>4</v>
      </c>
      <c r="W17" s="14" t="n">
        <f aca="false">C17+F17+H17+L17+M17+N17+R17+T17+U17+V17</f>
        <v>27</v>
      </c>
      <c r="X17" s="14" t="n">
        <f aca="false">D17+G17+J17+K17+O17+R17+S17+T17+U17+V17</f>
        <v>31</v>
      </c>
      <c r="Y17" s="14" t="n">
        <f aca="false">D17+E17+H17+I17+M17+N17+O17+Q17+R17+S17</f>
        <v>31</v>
      </c>
      <c r="Z17" s="14" t="n">
        <f aca="false">D17+E17+F17+G17+K17+L17+P17+T17+U17+V17</f>
        <v>26</v>
      </c>
      <c r="AA17" s="14" t="n">
        <f aca="false">E17+J17+M17+O17+Q17+R17+S17+T17+U17+V17</f>
        <v>35</v>
      </c>
      <c r="AB17" s="14" t="n">
        <f aca="false">C17+E17+H17+I17+L17+M17+N17+Q17+R17+S17</f>
        <v>30</v>
      </c>
      <c r="AC17" s="14" t="n">
        <f aca="false">D17+E17+J17+K17+L17+P17+R17+S17+T17+V17</f>
        <v>31</v>
      </c>
      <c r="AD17" s="14" t="n">
        <f aca="false">C17+D17+G17+I17+K17+L17+S17+T17+U17+V17</f>
        <v>27</v>
      </c>
      <c r="AE17" s="14" t="n">
        <f aca="false">SUM(W17:AD17)</f>
        <v>238</v>
      </c>
      <c r="AF17" s="17"/>
    </row>
    <row r="18" customFormat="false" ht="63.75" hidden="false" customHeight="false" outlineLevel="0" collapsed="false">
      <c r="A18" s="25" t="n">
        <v>13</v>
      </c>
      <c r="B18" s="26" t="s">
        <v>21</v>
      </c>
      <c r="C18" s="3" t="n">
        <v>5</v>
      </c>
      <c r="D18" s="3" t="n">
        <v>5</v>
      </c>
      <c r="E18" s="3" t="n">
        <v>5</v>
      </c>
      <c r="F18" s="3" t="n">
        <v>2</v>
      </c>
      <c r="G18" s="3" t="n">
        <v>3</v>
      </c>
      <c r="H18" s="3" t="n">
        <v>4</v>
      </c>
      <c r="I18" s="3" t="n">
        <v>3</v>
      </c>
      <c r="J18" s="3" t="n">
        <v>5</v>
      </c>
      <c r="K18" s="3" t="n">
        <v>5</v>
      </c>
      <c r="L18" s="3" t="n">
        <v>3</v>
      </c>
      <c r="M18" s="3" t="n">
        <v>5</v>
      </c>
      <c r="N18" s="3" t="n">
        <v>4</v>
      </c>
      <c r="O18" s="3" t="n">
        <v>4</v>
      </c>
      <c r="P18" s="3" t="n">
        <v>5</v>
      </c>
      <c r="Q18" s="3" t="n">
        <v>4</v>
      </c>
      <c r="R18" s="3" t="n">
        <v>5</v>
      </c>
      <c r="S18" s="3" t="n">
        <v>4</v>
      </c>
      <c r="T18" s="3" t="n">
        <v>4</v>
      </c>
      <c r="U18" s="3" t="n">
        <v>4</v>
      </c>
      <c r="V18" s="3" t="n">
        <v>5</v>
      </c>
      <c r="W18" s="14" t="n">
        <f aca="false">C18+F18+H18+L18+M18+N18+R18+T18+U18+V18</f>
        <v>41</v>
      </c>
      <c r="X18" s="14" t="n">
        <f aca="false">D18+G18+J18+K18+O18+R18+S18+T18+U18+V18</f>
        <v>44</v>
      </c>
      <c r="Y18" s="14" t="n">
        <f aca="false">D18+E18+H18+I18+M18+N18+O18+Q18+R18+S18</f>
        <v>43</v>
      </c>
      <c r="Z18" s="14" t="n">
        <f aca="false">D18+E18+F18+G18+K18+L18+P18+T18+U18+V18</f>
        <v>41</v>
      </c>
      <c r="AA18" s="14" t="n">
        <f aca="false">E18+J18+M18+O18+Q18+R18+S18+T18+U18+V18</f>
        <v>45</v>
      </c>
      <c r="AB18" s="14" t="n">
        <f aca="false">C18+E18+H18+I18+L18+M18+N18+Q18+R18+S18</f>
        <v>42</v>
      </c>
      <c r="AC18" s="14" t="n">
        <f aca="false">D18+E18+J18+K18+L18+P18+R18+S18+T18+V18</f>
        <v>46</v>
      </c>
      <c r="AD18" s="14" t="n">
        <f aca="false">C18+D18+G18+I18+K18+L18+S18+T18+U18+V18</f>
        <v>41</v>
      </c>
      <c r="AE18" s="22" t="n">
        <f aca="false">SUM(W18:AD18)</f>
        <v>343</v>
      </c>
      <c r="AF18" s="3"/>
    </row>
    <row r="19" customFormat="false" ht="51" hidden="false" customHeight="false" outlineLevel="0" collapsed="false">
      <c r="A19" s="25" t="n">
        <v>14</v>
      </c>
      <c r="B19" s="27" t="s">
        <v>54</v>
      </c>
      <c r="C19" s="3" t="n">
        <v>2</v>
      </c>
      <c r="D19" s="3" t="n">
        <v>1</v>
      </c>
      <c r="E19" s="3" t="n">
        <v>3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4</v>
      </c>
      <c r="K19" s="3" t="n">
        <v>4</v>
      </c>
      <c r="L19" s="3" t="n">
        <v>2</v>
      </c>
      <c r="M19" s="3" t="n">
        <v>1</v>
      </c>
      <c r="N19" s="3" t="n">
        <v>3</v>
      </c>
      <c r="O19" s="3" t="n">
        <v>2</v>
      </c>
      <c r="P19" s="3" t="n">
        <v>2</v>
      </c>
      <c r="Q19" s="3" t="n">
        <v>2</v>
      </c>
      <c r="R19" s="3" t="n">
        <v>4</v>
      </c>
      <c r="S19" s="3" t="n">
        <v>3</v>
      </c>
      <c r="T19" s="3" t="n">
        <v>3</v>
      </c>
      <c r="U19" s="3" t="n">
        <v>2</v>
      </c>
      <c r="V19" s="3" t="n">
        <v>3</v>
      </c>
      <c r="W19" s="14" t="n">
        <f aca="false">C19+F19+H19+L19+M19+N19+R19+T19+U19+V19</f>
        <v>20</v>
      </c>
      <c r="X19" s="14" t="n">
        <f aca="false">D19+G19+J19+K19+O19+R19+S19+T19+U19+V19</f>
        <v>27</v>
      </c>
      <c r="Y19" s="14" t="n">
        <f aca="false">D19+E19+H19+I19+M19+N19+O19+Q19+R19+S19</f>
        <v>20</v>
      </c>
      <c r="Z19" s="14" t="n">
        <f aca="false">D19+E19+F19+G19+K19+L19+P19+T19+U19+V19</f>
        <v>21</v>
      </c>
      <c r="AA19" s="14" t="n">
        <f aca="false">E19+J19+M19+O19+Q19+R19+S19+T19+U19+V19</f>
        <v>27</v>
      </c>
      <c r="AB19" s="14" t="n">
        <f aca="false">C19+E19+H19+I19+L19+M19+N19+Q19+R19+S19</f>
        <v>21</v>
      </c>
      <c r="AC19" s="14" t="n">
        <f aca="false">D19+E19+J19+K19+L19+P19+R19+S19+T19+V19</f>
        <v>29</v>
      </c>
      <c r="AD19" s="14" t="n">
        <f aca="false">C19+D19+G19+I19+K19+L19+S19+T19+U19+V19</f>
        <v>22</v>
      </c>
      <c r="AE19" s="14" t="n">
        <f aca="false">SUM(W19:AD19)</f>
        <v>187</v>
      </c>
      <c r="AF19" s="3"/>
    </row>
    <row r="20" customFormat="false" ht="12.75" hidden="false" customHeight="false" outlineLevel="0" collapsed="false">
      <c r="W20" s="28" t="s">
        <v>8</v>
      </c>
      <c r="X20" s="28" t="s">
        <v>9</v>
      </c>
      <c r="Y20" s="28" t="s">
        <v>10</v>
      </c>
      <c r="Z20" s="28" t="s">
        <v>11</v>
      </c>
      <c r="AA20" s="28" t="s">
        <v>12</v>
      </c>
      <c r="AB20" s="28" t="s">
        <v>13</v>
      </c>
      <c r="AC20" s="28" t="s">
        <v>14</v>
      </c>
      <c r="AD20" s="28" t="s">
        <v>15</v>
      </c>
      <c r="AE20" s="28" t="s">
        <v>16</v>
      </c>
    </row>
    <row r="21" customFormat="false" ht="12.75" hidden="false" customHeight="false" outlineLevel="0" collapsed="false">
      <c r="W21" s="29" t="n">
        <f aca="false">MAX(W6:W19)</f>
        <v>46</v>
      </c>
      <c r="X21" s="29" t="n">
        <f aca="false">MAX(X6:X19)</f>
        <v>44</v>
      </c>
      <c r="Y21" s="29" t="n">
        <f aca="false">MAX(Y6:Y19)</f>
        <v>46</v>
      </c>
      <c r="Z21" s="29" t="n">
        <f aca="false">MAX(Z6:Z19)</f>
        <v>44</v>
      </c>
      <c r="AA21" s="29" t="n">
        <f aca="false">MAX(AA6:AA19)</f>
        <v>45</v>
      </c>
      <c r="AB21" s="29" t="n">
        <f aca="false">MAX(AB6:AB19)</f>
        <v>47</v>
      </c>
      <c r="AC21" s="29" t="n">
        <f aca="false">MAX(AC6:AC19)</f>
        <v>46</v>
      </c>
      <c r="AD21" s="29" t="n">
        <f aca="false">MAX(AD6:AD19)</f>
        <v>45</v>
      </c>
      <c r="AE21" s="29" t="n">
        <f aca="false">MAX(AE6:AE19)</f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1:42:54Z</dcterms:created>
  <dc:creator>Home</dc:creator>
  <dc:description/>
  <dc:language>en-US</dc:language>
  <cp:lastModifiedBy>OtherSide</cp:lastModifiedBy>
  <cp:lastPrinted>2004-04-15T22:19:16Z</cp:lastPrinted>
  <dcterms:modified xsi:type="dcterms:W3CDTF">2004-04-15T22:19:40Z</dcterms:modified>
  <cp:revision>0</cp:revision>
  <dc:subject/>
  <dc:title/>
</cp:coreProperties>
</file>